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ickBooks Export Tips" sheetId="1" state="visible" r:id="rId2"/>
    <sheet name="Sheet1" sheetId="2" state="visible" r:id="rId3"/>
  </sheets>
  <definedNames>
    <definedName function="false" hidden="false" localSheetId="1" name="_xlnm.Print_Titles" vbProcedure="false">Sheet1!$A:$F,Sheet1!$1:$2</definedName>
    <definedName function="false" hidden="false" localSheetId="1" name="QBCANSUPPORTUPDATE" vbProcedure="false">TRUE()</definedName>
    <definedName function="false" hidden="false" localSheetId="1" name="QBCOMPANYFILENAME" vbProcedure="false">"C:\Users\Public\Documents\Intuit\QuickBooks\Company Files\Nat. Assn. of State OR Officers.qbw"</definedName>
    <definedName function="false" hidden="false" localSheetId="1" name="QBENDDATE" vbProcedure="false">20130630</definedName>
    <definedName function="false" hidden="false" localSheetId="1" name="QBHEADERSONSCREEN" vbProcedure="false">FALSE()</definedName>
    <definedName function="false" hidden="false" localSheetId="1" name="QBMETADATASIZE" vbProcedure="false">5785</definedName>
    <definedName function="false" hidden="false" localSheetId="1" name="QBPRESERVECOLOR" vbProcedure="false">TRUE()</definedName>
    <definedName function="false" hidden="false" localSheetId="1" name="QBPRESERVEFONT" vbProcedure="false">TRUE()</definedName>
    <definedName function="false" hidden="false" localSheetId="1" name="QBPRESERVEROWHEIGHT" vbProcedure="false">TRUE()</definedName>
    <definedName function="false" hidden="false" localSheetId="1" name="QBPRESERVESPACE" vbProcedure="false">TRUE()</definedName>
    <definedName function="false" hidden="false" localSheetId="1" name="QBREPORTCOLAXIS" vbProcedure="false">0</definedName>
    <definedName function="false" hidden="false" localSheetId="1" name="QBREPORTCOMPANYID" vbProcedure="false">"f6fcd173954346baa0eaa3d863efe219"</definedName>
    <definedName function="false" hidden="false" localSheetId="1" name="QBREPORTCOMPARECOL_ANNUALBUDGET" vbProcedure="false">TRUE()</definedName>
    <definedName function="false" hidden="false" localSheetId="1" name="QBREPORTCOMPARECOL_AVGCOGS" vbProcedure="false">FALSE()</definedName>
    <definedName function="false" hidden="false" localSheetId="1" name="QBREPORTCOMPARECOL_AVGPRICE" vbProcedure="false">FALSE()</definedName>
    <definedName function="false" hidden="false" localSheetId="1" name="QBREPORTCOMPARECOL_BUDDIFF" vbProcedure="false">FALSE()</definedName>
    <definedName function="false" hidden="false" localSheetId="1" name="QBREPORTCOMPARECOL_BUDGET" vbProcedure="false">TRUE()</definedName>
    <definedName function="false" hidden="false" localSheetId="1" name="QBREPORTCOMPARECOL_BUDPCT" vbProcedure="false">FALSE()</definedName>
    <definedName function="false" hidden="false" localSheetId="1" name="QBREPORTCOMPARECOL_COGS" vbProcedure="false">FALSE()</definedName>
    <definedName function="false" hidden="false" localSheetId="1" name="QBREPORTCOMPARECOL_EXCLUDEAMOUNT" vbProcedure="false">FALSE()</definedName>
    <definedName function="false" hidden="false" localSheetId="1" name="QBREPORTCOMPARECOL_EXCLUDECURPERIOD" vbProcedure="false">FALSE()</definedName>
    <definedName function="false" hidden="false" localSheetId="1" name="QBREPORTCOMPARECOL_FORECAST" vbProcedure="false">FALSE()</definedName>
    <definedName function="false" hidden="false" localSheetId="1" name="QBREPORTCOMPARECOL_GROSSMARGIN" vbProcedure="false">FALSE()</definedName>
    <definedName function="false" hidden="false" localSheetId="1" name="QBREPORTCOMPARECOL_GROSSMARGINPCT" vbProcedure="false">FALSE()</definedName>
    <definedName function="false" hidden="false" localSheetId="1" name="QBREPORTCOMPARECOL_HOURS" vbProcedure="false">FALSE()</definedName>
    <definedName function="false" hidden="false" localSheetId="1" name="QBREPORTCOMPARECOL_PCTCOL" vbProcedure="false">FALSE()</definedName>
    <definedName function="false" hidden="false" localSheetId="1" name="QBREPORTCOMPARECOL_PCTEXPENSE" vbProcedure="false">FALSE()</definedName>
    <definedName function="false" hidden="false" localSheetId="1" name="QBREPORTCOMPARECOL_PCTINCOME" vbProcedure="false">FALSE()</definedName>
    <definedName function="false" hidden="false" localSheetId="1" name="QBREPORTCOMPARECOL_PCTOFSALES" vbProcedure="false">FALSE()</definedName>
    <definedName function="false" hidden="false" localSheetId="1" name="QBREPORTCOMPARECOL_PCTROW" vbProcedure="false">FALSE()</definedName>
    <definedName function="false" hidden="false" localSheetId="1" name="QBREPORTCOMPARECOL_PPDIFF" vbProcedure="false">FALSE()</definedName>
    <definedName function="false" hidden="false" localSheetId="1" name="QBREPORTCOMPARECOL_PPPCT" vbProcedure="false">FALSE()</definedName>
    <definedName function="false" hidden="false" localSheetId="1" name="QBREPORTCOMPARECOL_PREVPERIOD" vbProcedure="false">FALSE()</definedName>
    <definedName function="false" hidden="false" localSheetId="1" name="QBREPORTCOMPARECOL_PREVYEAR" vbProcedure="false">FALSE()</definedName>
    <definedName function="false" hidden="false" localSheetId="1" name="QBREPORTCOMPARECOL_PYDIFF" vbProcedure="false">FALSE()</definedName>
    <definedName function="false" hidden="false" localSheetId="1" name="QBREPORTCOMPARECOL_PYPCT" vbProcedure="false">FALSE()</definedName>
    <definedName function="false" hidden="false" localSheetId="1" name="QBREPORTCOMPARECOL_QTY" vbProcedure="false">FALSE()</definedName>
    <definedName function="false" hidden="false" localSheetId="1" name="QBREPORTCOMPARECOL_RATE" vbProcedure="false">FALSE()</definedName>
    <definedName function="false" hidden="false" localSheetId="1" name="QBREPORTCOMPARECOL_TRIPBILLEDMILES" vbProcedure="false">FALSE()</definedName>
    <definedName function="false" hidden="false" localSheetId="1" name="QBREPORTCOMPARECOL_TRIPBILLINGAMOUNT" vbProcedure="false">FALSE()</definedName>
    <definedName function="false" hidden="false" localSheetId="1" name="QBREPORTCOMPARECOL_TRIPMILES" vbProcedure="false">FALSE()</definedName>
    <definedName function="false" hidden="false" localSheetId="1" name="QBREPORTCOMPARECOL_TRIPNOTBILLABLEMILES" vbProcedure="false">FALSE()</definedName>
    <definedName function="false" hidden="false" localSheetId="1" name="QBREPORTCOMPARECOL_TRIPTAXDEDUCTIBLEAMOUNT" vbProcedure="false">FALSE()</definedName>
    <definedName function="false" hidden="false" localSheetId="1" name="QBREPORTCOMPARECOL_TRIPUNBILLEDMILES" vbProcedure="false">FALSE()</definedName>
    <definedName function="false" hidden="false" localSheetId="1" name="QBREPORTCOMPARECOL_YTD" vbProcedure="false">TRUE()</definedName>
    <definedName function="false" hidden="false" localSheetId="1" name="QBREPORTCOMPARECOL_YTDBUDGET" vbProcedure="false">TRUE()</definedName>
    <definedName function="false" hidden="false" localSheetId="1" name="QBREPORTCOMPARECOL_YTDPCT" vbProcedure="false">FALSE()</definedName>
    <definedName function="false" hidden="false" localSheetId="1" name="QBREPORTROWAXIS" vbProcedure="false">11</definedName>
    <definedName function="false" hidden="false" localSheetId="1" name="QBREPORTSUBCOLAXIS" vbProcedure="false">24</definedName>
    <definedName function="false" hidden="false" localSheetId="1" name="QBREPORTTYPE" vbProcedure="false">273</definedName>
    <definedName function="false" hidden="false" localSheetId="1" name="QBROWHEADERS" vbProcedure="false">6</definedName>
    <definedName function="false" hidden="false" localSheetId="1" name="QBSTARTDATE" vbProcedure="false">20130101</definedName>
    <definedName function="false" hidden="false" localSheetId="1" name="QB_COLUMN_59200" vbProcedure="false">Sheet1!$G$2</definedName>
    <definedName function="false" hidden="false" localSheetId="1" name="QB_COLUMN_62220" vbProcedure="false">Sheet1!$K$2</definedName>
    <definedName function="false" hidden="false" localSheetId="1" name="QB_COLUMN_76210" vbProcedure="false">Sheet1!$I$2</definedName>
    <definedName function="false" hidden="false" localSheetId="1" name="QB_COLUMN_76230" vbProcedure="false">Sheet1!$M$2</definedName>
    <definedName function="false" hidden="false" localSheetId="1" name="QB_COLUMN_76240" vbProcedure="false">Sheet1!$O$2</definedName>
    <definedName function="false" hidden="false" localSheetId="1" name="QB_DATA_0" vbProcedure="false">Sheet1!$6:$6,Sheet1!$7:$7,Sheet1!$8:$8,Sheet1!$13:$13,Sheet1!$15:$15,Sheet1!$17:$17,Sheet1!$18:$18,Sheet1!$19:$19,Sheet1!$20:$20,Sheet1!$21:$21,Sheet1!$22:$22,Sheet1!$24:$24,Sheet1!$25:$25,Sheet1!$27:$27,Sheet1!$28:$28,Sheet1!$29:$29</definedName>
    <definedName function="false" hidden="false" localSheetId="1" name="QB_DATA_1" vbProcedure="false">Sheet1!$34:$34</definedName>
    <definedName function="false" hidden="false" localSheetId="1" name="QB_FORMULA_0" vbProcedure="false">Sheet1!$G$9,Sheet1!$K$9,Sheet1!$G$10,Sheet1!$K$10,Sheet1!$G$11,Sheet1!$K$11,Sheet1!$G$16,Sheet1!$K$16,Sheet1!$G$26,Sheet1!$K$26,Sheet1!$G$30,Sheet1!$K$30,Sheet1!$G$31,Sheet1!$K$31,Sheet1!$G$35,Sheet1!$K$35</definedName>
    <definedName function="false" hidden="false" localSheetId="1" name="QB_FORMULA_1" vbProcedure="false">Sheet1!$G$36,Sheet1!$I$36,Sheet1!$K$36,Sheet1!$M$36,Sheet1!$O$36,Sheet1!$G$37,Sheet1!$I$37,Sheet1!$K$37,Sheet1!$M$37,Sheet1!$O$37</definedName>
    <definedName function="false" hidden="false" localSheetId="1" name="QB_ROW_10240" vbProcedure="false">Sheet1!$E$19</definedName>
    <definedName function="false" hidden="false" localSheetId="1" name="QB_ROW_11240" vbProcedure="false">Sheet1!$E$20</definedName>
    <definedName function="false" hidden="false" localSheetId="1" name="QB_ROW_12240" vbProcedure="false">Sheet1!$E$21</definedName>
    <definedName function="false" hidden="false" localSheetId="1" name="QB_ROW_14250" vbProcedure="false">Sheet1!$F$8</definedName>
    <definedName function="false" hidden="false" localSheetId="1" name="QB_ROW_15240" vbProcedure="false">Sheet1!$E$22</definedName>
    <definedName function="false" hidden="false" localSheetId="1" name="QB_ROW_16240" vbProcedure="false">Sheet1!$E$27</definedName>
    <definedName function="false" hidden="false" localSheetId="1" name="QB_ROW_18240" vbProcedure="false">Sheet1!$E$28</definedName>
    <definedName function="false" hidden="false" localSheetId="1" name="QB_ROW_18301" vbProcedure="false">Sheet1!$A$37</definedName>
    <definedName function="false" hidden="false" localSheetId="1" name="QB_ROW_19011" vbProcedure="false">Sheet1!$B$3</definedName>
    <definedName function="false" hidden="false" localSheetId="1" name="QB_ROW_19311" vbProcedure="false">Sheet1!$B$31</definedName>
    <definedName function="false" hidden="false" localSheetId="1" name="QB_ROW_20031" vbProcedure="false">Sheet1!$D$4</definedName>
    <definedName function="false" hidden="false" localSheetId="1" name="QB_ROW_20331" vbProcedure="false">Sheet1!$F$10</definedName>
    <definedName function="false" hidden="false" localSheetId="1" name="QB_ROW_21031" vbProcedure="false">Sheet1!$D$12</definedName>
    <definedName function="false" hidden="false" localSheetId="1" name="QB_ROW_21240" vbProcedure="false">Sheet1!$E$29</definedName>
    <definedName function="false" hidden="false" localSheetId="1" name="QB_ROW_21331" vbProcedure="false">Sheet1!$D$30</definedName>
    <definedName function="false" hidden="false" localSheetId="1" name="QB_ROW_22011" vbProcedure="false">Sheet1!$B$32</definedName>
    <definedName function="false" hidden="false" localSheetId="1" name="QB_ROW_22230" vbProcedure="false">Sheet1!$D$34</definedName>
    <definedName function="false" hidden="false" localSheetId="1" name="QB_ROW_22311" vbProcedure="false">Sheet1!$B$36</definedName>
    <definedName function="false" hidden="false" localSheetId="1" name="QB_ROW_24021" vbProcedure="false">Sheet1!$C$33</definedName>
    <definedName function="false" hidden="false" localSheetId="1" name="QB_ROW_24321" vbProcedure="false">Sheet1!$C$35</definedName>
    <definedName function="false" hidden="false" localSheetId="1" name="QB_ROW_26040" vbProcedure="false">Sheet1!$E$23</definedName>
    <definedName function="false" hidden="false" localSheetId="1" name="QB_ROW_26250" vbProcedure="false">Sheet1!$F$25</definedName>
    <definedName function="false" hidden="false" localSheetId="1" name="QB_ROW_26340" vbProcedure="false">Sheet1!$E$26</definedName>
    <definedName function="false" hidden="false" localSheetId="1" name="QB_ROW_31250" vbProcedure="false">Sheet1!$F$7</definedName>
    <definedName function="false" hidden="false" localSheetId="1" name="QB_ROW_35250" vbProcedure="false">Sheet1!$F$15</definedName>
    <definedName function="false" hidden="false" localSheetId="1" name="QB_ROW_36040" vbProcedure="false">Sheet1!$E$14</definedName>
    <definedName function="false" hidden="false" localSheetId="1" name="QB_ROW_36340" vbProcedure="false">Sheet1!$E$16</definedName>
    <definedName function="false" hidden="false" localSheetId="1" name="QB_ROW_37250" vbProcedure="false">Sheet1!$F$24</definedName>
    <definedName function="false" hidden="false" localSheetId="1" name="QB_ROW_38250" vbProcedure="false">Sheet1!$F$6</definedName>
    <definedName function="false" hidden="false" localSheetId="1" name="QB_ROW_39240" vbProcedure="false">Sheet1!$E$13</definedName>
    <definedName function="false" hidden="false" localSheetId="1" name="QB_ROW_41240" vbProcedure="false">Sheet1!$E$17</definedName>
    <definedName function="false" hidden="false" localSheetId="1" name="QB_ROW_6040" vbProcedure="false">Sheet1!$E$5</definedName>
    <definedName function="false" hidden="false" localSheetId="1" name="QB_ROW_6340" vbProcedure="false">Sheet1!$E$9</definedName>
    <definedName function="false" hidden="false" localSheetId="1" name="QB_ROW_86321" vbProcedure="false">Sheet1!$C$11</definedName>
    <definedName function="false" hidden="false" localSheetId="1" name="QB_ROW_9240" vbProcedure="false">Sheet1!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Mid Year</t>
  </si>
  <si>
    <t xml:space="preserve">Jan-Aug</t>
  </si>
  <si>
    <t xml:space="preserve">YTD Budget</t>
  </si>
  <si>
    <t xml:space="preserve">Annual Budget</t>
  </si>
  <si>
    <t xml:space="preserve">Ordinary Income/Expense</t>
  </si>
  <si>
    <t xml:space="preserve">Income</t>
  </si>
  <si>
    <t xml:space="preserve">(not including $ 26,000 from reserve)</t>
  </si>
  <si>
    <t xml:space="preserve">47900 · Revenue</t>
  </si>
  <si>
    <t xml:space="preserve">47901 · NASORLO Dues</t>
  </si>
  <si>
    <t xml:space="preserve">49900 · Income - Cking Carryover 2011</t>
  </si>
  <si>
    <t xml:space="preserve">64300 · Annual Conference Revenue</t>
  </si>
  <si>
    <t xml:space="preserve">( Summit only )</t>
  </si>
  <si>
    <t xml:space="preserve">Total 47900 · Revenue</t>
  </si>
  <si>
    <t xml:space="preserve">(plus reserve)</t>
  </si>
  <si>
    <t xml:space="preserve">Expense</t>
  </si>
  <si>
    <t xml:space="preserve">Exec. Dir. And NASORLO Travel and Expense</t>
  </si>
  <si>
    <t xml:space="preserve">Travel and Expense</t>
  </si>
  <si>
    <t xml:space="preserve">President Discretionary Fund</t>
  </si>
  <si>
    <t xml:space="preserve">President's Travel</t>
  </si>
  <si>
    <t xml:space="preserve">Total President's Account</t>
  </si>
  <si>
    <t xml:space="preserve">Summit Program Expenses</t>
  </si>
  <si>
    <t xml:space="preserve">See 68600 below</t>
  </si>
  <si>
    <t xml:space="preserve">60400 · Bank Service Charges</t>
  </si>
  <si>
    <t xml:space="preserve">61700 · Communication-Smart Phone, etc.</t>
  </si>
  <si>
    <t xml:space="preserve">62400 · Dues</t>
  </si>
  <si>
    <t xml:space="preserve">63300 · NASORLO Awards</t>
  </si>
  <si>
    <t xml:space="preserve">64900 · Office Supplies</t>
  </si>
  <si>
    <t xml:space="preserve">66000 · Eiken Contract</t>
  </si>
  <si>
    <t xml:space="preserve">66100 · Exec. Dir. Contract payments</t>
  </si>
  <si>
    <t xml:space="preserve">66000 · Eiken Contract - Other</t>
  </si>
  <si>
    <t xml:space="preserve">Total 66000 · Eiken Contract</t>
  </si>
  <si>
    <t xml:space="preserve">66700 · In Support of LWCF - NASPD MOU</t>
  </si>
  <si>
    <t xml:space="preserve">67200 · Postage and Mailing</t>
  </si>
  <si>
    <t xml:space="preserve">68600 · Annual Meeting</t>
  </si>
  <si>
    <t xml:space="preserve">Printing</t>
  </si>
  <si>
    <t xml:space="preserve">80000 - Audit, Fiscal Oversight</t>
  </si>
  <si>
    <t xml:space="preserve">Other Income/Expense</t>
  </si>
  <si>
    <t xml:space="preserve">Sec. support and In support of LWCF.</t>
  </si>
  <si>
    <t xml:space="preserve">Total Other Expen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\-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37080</xdr:colOff>
      <xdr:row>30</xdr:row>
      <xdr:rowOff>66960</xdr:rowOff>
    </xdr:to>
    <xdr:pic>
      <xdr:nvPicPr>
        <xdr:cNvPr id="0" name="Picture 2" descr="ExcelTipsV3_nolink_978x500.png"/>
        <xdr:cNvPicPr/>
      </xdr:nvPicPr>
      <xdr:blipFill>
        <a:blip r:embed="rId1"/>
        <a:stretch/>
      </xdr:blipFill>
      <xdr:spPr>
        <a:xfrm>
          <a:off x="0" y="0"/>
          <a:ext cx="13116240" cy="649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20960</xdr:colOff>
      <xdr:row>1</xdr:row>
      <xdr:rowOff>2844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20960</xdr:colOff>
      <xdr:row>1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F32" activeCellId="0" sqref="F3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14"/>
    <col collapsed="false" customWidth="true" hidden="false" outlineLevel="0" max="3" min="3" style="1" width="53.99"/>
    <col collapsed="false" customWidth="true" hidden="false" outlineLevel="0" max="4" min="4" style="1" width="3.7"/>
    <col collapsed="false" customWidth="true" hidden="false" outlineLevel="0" max="5" min="5" style="1" width="90.28"/>
    <col collapsed="false" customWidth="false" hidden="false" outlineLevel="0" max="7" min="6" style="1" width="8.85"/>
    <col collapsed="false" customWidth="true" hidden="false" outlineLevel="0" max="8" min="8" style="1" width="15.41"/>
    <col collapsed="false" customWidth="true" hidden="false" outlineLevel="0" max="9" min="9" style="1" width="5.13"/>
    <col collapsed="false" customWidth="false" hidden="false" outlineLevel="0" max="11" min="10" style="1" width="8.85"/>
    <col collapsed="false" customWidth="true" hidden="false" outlineLevel="0" max="12" min="12" style="1" width="2.99"/>
    <col collapsed="false" customWidth="false" hidden="false" outlineLevel="0" max="15" min="13" style="1" width="8.85"/>
    <col collapsed="false" customWidth="true" hidden="false" outlineLevel="0" max="16" min="16" style="1" width="6.99"/>
    <col collapsed="false" customWidth="false" hidden="false" outlineLevel="0" max="257" min="17" style="1" width="8.85"/>
  </cols>
  <sheetData>
    <row r="1" customFormat="false" ht="30" hidden="false" customHeight="true" outlineLevel="0" collapsed="false"/>
    <row r="2" customFormat="false" ht="9.95" hidden="false" customHeight="true" outlineLevel="0" collapsed="false"/>
    <row r="3" customFormat="false" ht="25.5" hidden="false" customHeight="true" outlineLevel="0" collapsed="false"/>
    <row r="4" customFormat="false" ht="21" hidden="false" customHeight="true" outlineLevel="0" collapsed="false"/>
    <row r="6" customFormat="false" ht="17.1" hidden="false" customHeight="true" outlineLevel="0" collapsed="false"/>
    <row r="7" customFormat="false" ht="17.1" hidden="false" customHeight="true" outlineLevel="0" collapsed="false"/>
    <row r="8" customFormat="false" ht="17.1" hidden="false" customHeight="true" outlineLevel="0" collapsed="false"/>
    <row r="9" customFormat="false" ht="17.1" hidden="false" customHeight="true" outlineLevel="0" collapsed="false"/>
    <row r="10" customFormat="false" ht="17.1" hidden="false" customHeight="true" outlineLevel="0" collapsed="false"/>
    <row r="11" customFormat="false" ht="17.1" hidden="false" customHeight="true" outlineLevel="0" collapsed="false"/>
    <row r="12" customFormat="false" ht="17.1" hidden="false" customHeight="true" outlineLevel="0" collapsed="false"/>
    <row r="13" customFormat="false" ht="17.1" hidden="false" customHeight="true" outlineLevel="0" collapsed="false"/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30" s="2" customFormat="true" ht="15" hidden="false" customHeight="false" outlineLevel="0" collapsed="false">
      <c r="E30" s="1"/>
      <c r="F30" s="1"/>
      <c r="G30" s="1"/>
      <c r="H30" s="1"/>
    </row>
    <row r="31" s="2" customFormat="true" ht="15" hidden="false" customHeight="false" outlineLevel="0" collapsed="false">
      <c r="E31" s="1"/>
      <c r="F31" s="1"/>
      <c r="G31" s="1"/>
      <c r="H31" s="1"/>
    </row>
    <row r="32" s="2" customFormat="true" ht="15" hidden="false" customHeight="false" outlineLevel="0" collapsed="false"/>
    <row r="40" customFormat="false" ht="15" hidden="false" customHeight="false" outlineLevel="0" collapsed="false">
      <c r="B40" s="3"/>
      <c r="C4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P7" activeCellId="0" sqref="P7"/>
    </sheetView>
  </sheetViews>
  <sheetFormatPr defaultColWidth="8.96484375" defaultRowHeight="15" zeroHeight="false" outlineLevelRow="0" outlineLevelCol="0"/>
  <cols>
    <col collapsed="false" customWidth="true" hidden="false" outlineLevel="0" max="5" min="1" style="4" width="2.99"/>
    <col collapsed="false" customWidth="true" hidden="false" outlineLevel="0" max="6" min="6" style="4" width="30.13"/>
    <col collapsed="false" customWidth="true" hidden="false" outlineLevel="0" max="7" min="7" style="5" width="10.13"/>
    <col collapsed="false" customWidth="true" hidden="false" outlineLevel="0" max="8" min="8" style="5" width="2.28"/>
    <col collapsed="false" customWidth="true" hidden="false" outlineLevel="0" max="9" min="9" style="5" width="0.13"/>
    <col collapsed="false" customWidth="true" hidden="true" outlineLevel="0" max="10" min="10" style="5" width="2.28"/>
    <col collapsed="false" customWidth="true" hidden="false" outlineLevel="0" max="11" min="11" style="5" width="10.13"/>
    <col collapsed="false" customWidth="true" hidden="false" outlineLevel="0" max="12" min="12" style="5" width="0.28"/>
    <col collapsed="false" customWidth="true" hidden="true" outlineLevel="0" max="13" min="13" style="5" width="9.99"/>
    <col collapsed="false" customWidth="true" hidden="true" outlineLevel="0" max="14" min="14" style="5" width="2.28"/>
    <col collapsed="false" customWidth="true" hidden="false" outlineLevel="0" max="15" min="15" style="5" width="12.42"/>
  </cols>
  <sheetData>
    <row r="1" customFormat="false" ht="15.75" hidden="false" customHeight="false" outlineLevel="0" collapsed="false">
      <c r="A1" s="6"/>
      <c r="B1" s="6"/>
      <c r="C1" s="6"/>
      <c r="D1" s="6"/>
      <c r="E1" s="6"/>
      <c r="F1" s="6"/>
      <c r="G1" s="7"/>
      <c r="H1" s="8"/>
      <c r="I1" s="7"/>
      <c r="J1" s="8"/>
      <c r="K1" s="7"/>
      <c r="L1" s="8"/>
      <c r="M1" s="7"/>
      <c r="N1" s="8"/>
      <c r="O1" s="7"/>
    </row>
    <row r="2" s="12" customFormat="true" ht="16.5" hidden="false" customHeight="false" outlineLevel="0" collapsed="false">
      <c r="A2" s="9"/>
      <c r="B2" s="9"/>
      <c r="C2" s="9"/>
      <c r="D2" s="9"/>
      <c r="E2" s="9"/>
      <c r="F2" s="9"/>
      <c r="G2" s="10" t="s">
        <v>0</v>
      </c>
      <c r="H2" s="11"/>
      <c r="I2" s="10"/>
      <c r="J2" s="11"/>
      <c r="K2" s="10" t="s">
        <v>1</v>
      </c>
      <c r="L2" s="11"/>
      <c r="M2" s="10" t="s">
        <v>2</v>
      </c>
      <c r="N2" s="11"/>
      <c r="O2" s="10" t="s">
        <v>3</v>
      </c>
    </row>
    <row r="3" customFormat="false" ht="15.75" hidden="false" customHeight="false" outlineLevel="0" collapsed="false">
      <c r="A3" s="6"/>
      <c r="B3" s="6" t="s">
        <v>4</v>
      </c>
      <c r="C3" s="6"/>
      <c r="D3" s="6"/>
      <c r="E3" s="6"/>
      <c r="F3" s="6"/>
      <c r="G3" s="13"/>
      <c r="H3" s="14"/>
      <c r="I3" s="13"/>
      <c r="J3" s="14"/>
      <c r="K3" s="13"/>
      <c r="L3" s="14"/>
      <c r="M3" s="13"/>
      <c r="N3" s="14"/>
      <c r="O3" s="13"/>
    </row>
    <row r="4" customFormat="false" ht="15" hidden="false" customHeight="false" outlineLevel="0" collapsed="false">
      <c r="A4" s="6"/>
      <c r="B4" s="6"/>
      <c r="C4" s="6"/>
      <c r="D4" s="6" t="s">
        <v>5</v>
      </c>
      <c r="E4" s="6"/>
      <c r="F4" s="6" t="s">
        <v>6</v>
      </c>
      <c r="G4" s="13"/>
      <c r="H4" s="14"/>
      <c r="I4" s="13"/>
      <c r="J4" s="14"/>
      <c r="K4" s="13"/>
      <c r="L4" s="14"/>
      <c r="M4" s="13"/>
      <c r="N4" s="14"/>
      <c r="O4" s="13"/>
    </row>
    <row r="5" customFormat="false" ht="15" hidden="false" customHeight="false" outlineLevel="0" collapsed="false">
      <c r="A5" s="6"/>
      <c r="B5" s="6"/>
      <c r="C5" s="6"/>
      <c r="D5" s="6"/>
      <c r="E5" s="6" t="s">
        <v>7</v>
      </c>
      <c r="F5" s="6"/>
      <c r="G5" s="13"/>
      <c r="H5" s="14"/>
      <c r="I5" s="13"/>
      <c r="J5" s="14"/>
      <c r="K5" s="13"/>
      <c r="L5" s="14"/>
      <c r="M5" s="13"/>
      <c r="N5" s="14"/>
      <c r="O5" s="13"/>
    </row>
    <row r="6" customFormat="false" ht="15" hidden="false" customHeight="false" outlineLevel="0" collapsed="false">
      <c r="A6" s="6"/>
      <c r="B6" s="6"/>
      <c r="C6" s="6"/>
      <c r="D6" s="6"/>
      <c r="E6" s="6"/>
      <c r="F6" s="6" t="s">
        <v>8</v>
      </c>
      <c r="G6" s="13" t="n">
        <v>12535</v>
      </c>
      <c r="H6" s="14"/>
      <c r="I6" s="13"/>
      <c r="J6" s="14"/>
      <c r="K6" s="13" t="n">
        <v>40535</v>
      </c>
      <c r="L6" s="14"/>
      <c r="M6" s="13"/>
      <c r="N6" s="14"/>
      <c r="O6" s="13"/>
    </row>
    <row r="7" customFormat="false" ht="15" hidden="false" customHeight="false" outlineLevel="0" collapsed="false">
      <c r="A7" s="6"/>
      <c r="B7" s="6"/>
      <c r="C7" s="6"/>
      <c r="D7" s="6"/>
      <c r="E7" s="6"/>
      <c r="F7" s="6" t="s">
        <v>9</v>
      </c>
      <c r="G7" s="13" t="n">
        <v>31299.98</v>
      </c>
      <c r="H7" s="14"/>
      <c r="I7" s="13"/>
      <c r="J7" s="14"/>
      <c r="K7" s="13" t="n">
        <v>144.11</v>
      </c>
      <c r="L7" s="14"/>
      <c r="M7" s="13"/>
      <c r="N7" s="14"/>
      <c r="O7" s="13"/>
    </row>
    <row r="8" customFormat="false" ht="15.75" hidden="false" customHeight="false" outlineLevel="0" collapsed="false">
      <c r="A8" s="6"/>
      <c r="B8" s="6"/>
      <c r="C8" s="6"/>
      <c r="D8" s="6"/>
      <c r="E8" s="6"/>
      <c r="F8" s="6" t="s">
        <v>10</v>
      </c>
      <c r="G8" s="15" t="n">
        <v>11844.7</v>
      </c>
      <c r="H8" s="14"/>
      <c r="I8" s="13"/>
      <c r="J8" s="14"/>
      <c r="K8" s="15" t="n">
        <v>18067.66</v>
      </c>
      <c r="L8" s="14"/>
      <c r="M8" s="13"/>
      <c r="N8" s="14"/>
      <c r="O8" s="13" t="s">
        <v>11</v>
      </c>
    </row>
    <row r="9" customFormat="false" ht="15" hidden="false" customHeight="false" outlineLevel="0" collapsed="false">
      <c r="A9" s="6"/>
      <c r="B9" s="6"/>
      <c r="C9" s="6"/>
      <c r="D9" s="6"/>
      <c r="E9" s="6" t="s">
        <v>12</v>
      </c>
      <c r="F9" s="6"/>
      <c r="G9" s="16" t="n">
        <f aca="false">ROUND(SUM(G5:G8),5)</f>
        <v>55679.68</v>
      </c>
      <c r="H9" s="14"/>
      <c r="I9" s="13"/>
      <c r="J9" s="14"/>
      <c r="K9" s="16" t="n">
        <f aca="false">ROUND(SUM(K5:K8),5)</f>
        <v>58746.77</v>
      </c>
      <c r="L9" s="14"/>
      <c r="M9" s="13"/>
      <c r="N9" s="14"/>
      <c r="O9" s="13" t="n">
        <v>66650</v>
      </c>
      <c r="P9" s="17" t="s">
        <v>13</v>
      </c>
    </row>
    <row r="10" customFormat="false" ht="30" hidden="false" customHeight="true" outlineLevel="0" collapsed="false">
      <c r="A10" s="6"/>
      <c r="B10" s="6"/>
      <c r="C10" s="6"/>
      <c r="D10" s="6" t="s">
        <v>14</v>
      </c>
      <c r="E10" s="6"/>
      <c r="F10" s="6"/>
      <c r="G10" s="13"/>
      <c r="H10" s="14"/>
      <c r="I10" s="13"/>
      <c r="J10" s="14"/>
      <c r="K10" s="13"/>
      <c r="L10" s="14"/>
      <c r="M10" s="13"/>
      <c r="N10" s="14"/>
      <c r="O10" s="13"/>
    </row>
    <row r="11" customFormat="false" ht="30" hidden="false" customHeight="true" outlineLevel="0" collapsed="false">
      <c r="A11" s="6"/>
      <c r="B11" s="6"/>
      <c r="C11" s="6"/>
      <c r="D11" s="6"/>
      <c r="E11" s="6" t="s">
        <v>15</v>
      </c>
      <c r="F11" s="6" t="s">
        <v>16</v>
      </c>
      <c r="G11" s="13" t="n">
        <v>2657.11</v>
      </c>
      <c r="H11" s="14"/>
      <c r="I11" s="13"/>
      <c r="J11" s="14"/>
      <c r="K11" s="13" t="n">
        <v>3499.91</v>
      </c>
      <c r="L11" s="14"/>
      <c r="M11" s="13"/>
      <c r="N11" s="14"/>
      <c r="O11" s="13" t="n">
        <v>5500</v>
      </c>
    </row>
    <row r="12" customFormat="false" ht="30" hidden="false" customHeight="true" outlineLevel="0" collapsed="false">
      <c r="A12" s="6"/>
      <c r="B12" s="6"/>
      <c r="C12" s="6"/>
      <c r="D12" s="6"/>
      <c r="E12" s="6" t="s">
        <v>17</v>
      </c>
      <c r="F12" s="6"/>
      <c r="G12" s="13" t="n">
        <v>0</v>
      </c>
      <c r="H12" s="14"/>
      <c r="I12" s="13"/>
      <c r="J12" s="14"/>
      <c r="K12" s="13" t="n">
        <v>0</v>
      </c>
      <c r="L12" s="14"/>
      <c r="M12" s="13"/>
      <c r="N12" s="14"/>
      <c r="O12" s="13" t="n">
        <v>2000</v>
      </c>
    </row>
    <row r="13" customFormat="false" ht="15.75" hidden="false" customHeight="false" outlineLevel="0" collapsed="false">
      <c r="A13" s="6"/>
      <c r="B13" s="6"/>
      <c r="C13" s="6"/>
      <c r="D13" s="6"/>
      <c r="E13" s="6"/>
      <c r="F13" s="6" t="s">
        <v>18</v>
      </c>
      <c r="G13" s="18" t="n">
        <v>2361.08</v>
      </c>
      <c r="H13" s="14"/>
      <c r="I13" s="13"/>
      <c r="J13" s="14"/>
      <c r="K13" s="18" t="n">
        <v>2361.08</v>
      </c>
      <c r="L13" s="14"/>
      <c r="M13" s="13"/>
      <c r="N13" s="14"/>
      <c r="O13" s="13" t="n">
        <v>5000</v>
      </c>
    </row>
    <row r="14" customFormat="false" ht="15" hidden="false" customHeight="false" outlineLevel="0" collapsed="false">
      <c r="A14" s="6"/>
      <c r="B14" s="6"/>
      <c r="C14" s="6"/>
      <c r="D14" s="6"/>
      <c r="E14" s="6" t="s">
        <v>19</v>
      </c>
      <c r="F14" s="6"/>
      <c r="G14" s="13" t="n">
        <f aca="false">ROUND(SUM(G12:G13),5)</f>
        <v>2361.08</v>
      </c>
      <c r="H14" s="14"/>
      <c r="I14" s="13"/>
      <c r="J14" s="14"/>
      <c r="K14" s="13"/>
      <c r="L14" s="14"/>
      <c r="M14" s="13"/>
      <c r="N14" s="14"/>
      <c r="O14" s="13"/>
    </row>
    <row r="15" customFormat="false" ht="15" hidden="false" customHeight="false" outlineLevel="0" collapsed="false">
      <c r="A15" s="6"/>
      <c r="B15" s="6"/>
      <c r="C15" s="6"/>
      <c r="D15" s="6"/>
      <c r="E15" s="6" t="s">
        <v>20</v>
      </c>
      <c r="F15" s="6"/>
      <c r="G15" s="13" t="n">
        <v>9819.78</v>
      </c>
      <c r="H15" s="14"/>
      <c r="I15" s="13"/>
      <c r="J15" s="14"/>
      <c r="K15" s="13" t="n">
        <v>25305.28</v>
      </c>
      <c r="L15" s="14"/>
      <c r="M15" s="13"/>
      <c r="N15" s="14"/>
      <c r="O15" s="13" t="s">
        <v>21</v>
      </c>
    </row>
    <row r="16" customFormat="false" ht="15" hidden="false" customHeight="false" outlineLevel="0" collapsed="false">
      <c r="A16" s="6"/>
      <c r="B16" s="6"/>
      <c r="C16" s="6"/>
      <c r="D16" s="6"/>
      <c r="E16" s="6" t="s">
        <v>22</v>
      </c>
      <c r="F16" s="6"/>
      <c r="G16" s="13" t="n">
        <v>34</v>
      </c>
      <c r="H16" s="14"/>
      <c r="I16" s="13"/>
      <c r="J16" s="14"/>
      <c r="K16" s="13" t="n">
        <v>34</v>
      </c>
      <c r="L16" s="14"/>
      <c r="M16" s="13"/>
      <c r="N16" s="14"/>
      <c r="O16" s="13" t="n">
        <v>100</v>
      </c>
    </row>
    <row r="17" customFormat="false" ht="30" hidden="false" customHeight="true" outlineLevel="0" collapsed="false">
      <c r="A17" s="6"/>
      <c r="B17" s="6"/>
      <c r="C17" s="6"/>
      <c r="D17" s="6"/>
      <c r="E17" s="6" t="s">
        <v>23</v>
      </c>
      <c r="F17" s="6"/>
      <c r="G17" s="13" t="n">
        <v>1775.12</v>
      </c>
      <c r="H17" s="14"/>
      <c r="I17" s="13"/>
      <c r="J17" s="14"/>
      <c r="K17" s="13" t="n">
        <v>2260.16</v>
      </c>
      <c r="L17" s="14"/>
      <c r="M17" s="13"/>
      <c r="N17" s="14"/>
      <c r="O17" s="13" t="n">
        <v>4000</v>
      </c>
    </row>
    <row r="18" customFormat="false" ht="15" hidden="false" customHeight="false" outlineLevel="0" collapsed="false">
      <c r="A18" s="6"/>
      <c r="B18" s="6"/>
      <c r="C18" s="6"/>
      <c r="D18" s="6"/>
      <c r="E18" s="6" t="s">
        <v>24</v>
      </c>
      <c r="F18" s="6"/>
      <c r="G18" s="13" t="n">
        <v>62</v>
      </c>
      <c r="H18" s="14"/>
      <c r="I18" s="13"/>
      <c r="J18" s="14"/>
      <c r="K18" s="13" t="n">
        <v>62</v>
      </c>
      <c r="L18" s="14"/>
      <c r="M18" s="13"/>
      <c r="N18" s="14"/>
      <c r="O18" s="13" t="n">
        <v>500</v>
      </c>
    </row>
    <row r="19" customFormat="false" ht="15" hidden="false" customHeight="false" outlineLevel="0" collapsed="false">
      <c r="A19" s="6"/>
      <c r="B19" s="6"/>
      <c r="C19" s="6"/>
      <c r="D19" s="6"/>
      <c r="E19" s="6" t="s">
        <v>25</v>
      </c>
      <c r="F19" s="6"/>
      <c r="G19" s="13" t="n">
        <v>485.74</v>
      </c>
      <c r="H19" s="14"/>
      <c r="I19" s="13"/>
      <c r="J19" s="14"/>
      <c r="K19" s="13" t="n">
        <v>507.27</v>
      </c>
      <c r="L19" s="14"/>
      <c r="M19" s="13"/>
      <c r="N19" s="14"/>
      <c r="O19" s="13" t="n">
        <v>1000</v>
      </c>
    </row>
    <row r="20" customFormat="false" ht="15" hidden="false" customHeight="false" outlineLevel="0" collapsed="false">
      <c r="A20" s="6"/>
      <c r="B20" s="6"/>
      <c r="C20" s="6"/>
      <c r="D20" s="6"/>
      <c r="E20" s="6" t="s">
        <v>26</v>
      </c>
      <c r="F20" s="6"/>
      <c r="G20" s="13" t="n">
        <v>79.55</v>
      </c>
      <c r="H20" s="14"/>
      <c r="I20" s="13"/>
      <c r="J20" s="14"/>
      <c r="K20" s="13" t="n">
        <v>138.79</v>
      </c>
      <c r="L20" s="14"/>
      <c r="M20" s="13"/>
      <c r="N20" s="14"/>
      <c r="O20" s="13" t="n">
        <v>500</v>
      </c>
    </row>
    <row r="21" customFormat="false" ht="15" hidden="false" customHeight="false" outlineLevel="0" collapsed="false">
      <c r="A21" s="6"/>
      <c r="B21" s="6"/>
      <c r="C21" s="6"/>
      <c r="D21" s="6"/>
      <c r="E21" s="6" t="s">
        <v>27</v>
      </c>
      <c r="F21" s="6"/>
      <c r="G21" s="13"/>
      <c r="H21" s="14"/>
      <c r="I21" s="13"/>
      <c r="J21" s="14"/>
      <c r="K21" s="13"/>
      <c r="L21" s="14"/>
      <c r="M21" s="13"/>
      <c r="N21" s="14"/>
      <c r="O21" s="13"/>
    </row>
    <row r="22" customFormat="false" ht="15" hidden="false" customHeight="false" outlineLevel="0" collapsed="false">
      <c r="A22" s="6"/>
      <c r="B22" s="6"/>
      <c r="C22" s="6"/>
      <c r="D22" s="6"/>
      <c r="E22" s="6"/>
      <c r="F22" s="6" t="s">
        <v>28</v>
      </c>
      <c r="G22" s="13" t="n">
        <v>15036.34</v>
      </c>
      <c r="H22" s="14"/>
      <c r="I22" s="13"/>
      <c r="J22" s="14"/>
      <c r="K22" s="13" t="n">
        <v>15036.34</v>
      </c>
      <c r="L22" s="14"/>
      <c r="M22" s="13"/>
      <c r="N22" s="14"/>
      <c r="O22" s="13"/>
    </row>
    <row r="23" customFormat="false" ht="15.75" hidden="false" customHeight="false" outlineLevel="0" collapsed="false">
      <c r="A23" s="6"/>
      <c r="B23" s="6"/>
      <c r="C23" s="6"/>
      <c r="D23" s="6"/>
      <c r="E23" s="6"/>
      <c r="F23" s="6" t="s">
        <v>29</v>
      </c>
      <c r="G23" s="18" t="n">
        <v>2500</v>
      </c>
      <c r="H23" s="14"/>
      <c r="I23" s="13"/>
      <c r="J23" s="14"/>
      <c r="K23" s="18" t="n">
        <v>2500</v>
      </c>
      <c r="L23" s="14"/>
      <c r="M23" s="13"/>
      <c r="N23" s="14"/>
      <c r="O23" s="13"/>
    </row>
    <row r="24" customFormat="false" ht="15" hidden="false" customHeight="false" outlineLevel="0" collapsed="false">
      <c r="A24" s="6"/>
      <c r="B24" s="6"/>
      <c r="C24" s="6"/>
      <c r="D24" s="6"/>
      <c r="E24" s="6" t="s">
        <v>30</v>
      </c>
      <c r="F24" s="6"/>
      <c r="G24" s="13"/>
      <c r="H24" s="14"/>
      <c r="I24" s="13"/>
      <c r="J24" s="14"/>
      <c r="K24" s="13"/>
      <c r="L24" s="14"/>
      <c r="M24" s="13"/>
      <c r="N24" s="14"/>
      <c r="O24" s="13" t="n">
        <v>30000</v>
      </c>
    </row>
    <row r="25" customFormat="false" ht="15" hidden="false" customHeight="false" outlineLevel="0" collapsed="false">
      <c r="A25" s="6"/>
      <c r="B25" s="6"/>
      <c r="C25" s="6"/>
      <c r="D25" s="6"/>
      <c r="E25" s="6" t="s">
        <v>31</v>
      </c>
      <c r="F25" s="6"/>
      <c r="G25" s="13" t="n">
        <v>4717.28</v>
      </c>
      <c r="H25" s="14"/>
      <c r="I25" s="13"/>
      <c r="J25" s="14"/>
      <c r="K25" s="13" t="n">
        <v>4717.28</v>
      </c>
      <c r="L25" s="14"/>
      <c r="M25" s="13"/>
      <c r="N25" s="14"/>
      <c r="O25" s="13" t="n">
        <v>12000</v>
      </c>
    </row>
    <row r="26" customFormat="false" ht="15" hidden="false" customHeight="false" outlineLevel="0" collapsed="false">
      <c r="A26" s="6"/>
      <c r="B26" s="6"/>
      <c r="C26" s="6"/>
      <c r="D26" s="6"/>
      <c r="E26" s="6" t="s">
        <v>32</v>
      </c>
      <c r="F26" s="6"/>
      <c r="G26" s="13" t="n">
        <v>104.92</v>
      </c>
      <c r="H26" s="14"/>
      <c r="I26" s="13"/>
      <c r="J26" s="14"/>
      <c r="K26" s="13" t="n">
        <v>104.92</v>
      </c>
      <c r="L26" s="14"/>
      <c r="M26" s="13"/>
      <c r="N26" s="14"/>
      <c r="O26" s="13" t="n">
        <v>500</v>
      </c>
    </row>
    <row r="27" customFormat="false" ht="30" hidden="false" customHeight="true" outlineLevel="0" collapsed="false">
      <c r="A27" s="6"/>
      <c r="B27" s="6"/>
      <c r="C27" s="6"/>
      <c r="D27" s="6"/>
      <c r="E27" s="6" t="s">
        <v>33</v>
      </c>
      <c r="F27" s="6"/>
      <c r="G27" s="15" t="n">
        <v>295</v>
      </c>
      <c r="H27" s="14"/>
      <c r="I27" s="13"/>
      <c r="J27" s="14"/>
      <c r="K27" s="15" t="n">
        <v>1220</v>
      </c>
      <c r="L27" s="14"/>
      <c r="M27" s="13"/>
      <c r="N27" s="14"/>
      <c r="O27" s="13" t="n">
        <v>15000</v>
      </c>
    </row>
    <row r="28" customFormat="false" ht="15.75" hidden="false" customHeight="false" outlineLevel="0" collapsed="false">
      <c r="A28" s="6"/>
      <c r="B28" s="6"/>
      <c r="C28" s="6"/>
      <c r="D28" s="6"/>
      <c r="E28" s="6"/>
      <c r="F28" s="6" t="s">
        <v>34</v>
      </c>
      <c r="G28" s="19" t="n">
        <v>0</v>
      </c>
      <c r="H28" s="14"/>
      <c r="I28" s="13"/>
      <c r="J28" s="14"/>
      <c r="K28" s="19" t="n">
        <v>0</v>
      </c>
      <c r="L28" s="14"/>
      <c r="M28" s="13"/>
      <c r="N28" s="14"/>
      <c r="O28" s="13" t="n">
        <v>500</v>
      </c>
    </row>
    <row r="29" customFormat="false" ht="15.75" hidden="false" customHeight="false" outlineLevel="0" collapsed="false">
      <c r="A29" s="6"/>
      <c r="B29" s="6"/>
      <c r="C29" s="6"/>
      <c r="D29" s="6" t="s">
        <v>35</v>
      </c>
      <c r="E29" s="6"/>
      <c r="F29" s="6"/>
      <c r="G29" s="19" t="n">
        <v>206.76</v>
      </c>
      <c r="H29" s="14"/>
      <c r="I29" s="13"/>
      <c r="J29" s="14"/>
      <c r="K29" s="19" t="n">
        <v>15</v>
      </c>
      <c r="L29" s="14"/>
      <c r="M29" s="13"/>
      <c r="N29" s="14"/>
      <c r="O29" s="13" t="n">
        <v>1500</v>
      </c>
    </row>
    <row r="30" customFormat="false" ht="15.75" hidden="false" customHeight="false" outlineLevel="0" collapsed="false">
      <c r="A30" s="6"/>
      <c r="B30" s="6" t="s">
        <v>36</v>
      </c>
      <c r="C30" s="6"/>
      <c r="D30" s="6"/>
      <c r="E30" s="6"/>
      <c r="F30" s="6"/>
      <c r="G30" s="19" t="n">
        <f aca="false">ROUND(SUM(G12:G13)+SUM(G16:G22)+SUM(G26:G29),5)</f>
        <v>20440.51</v>
      </c>
      <c r="H30" s="14"/>
      <c r="I30" s="13"/>
      <c r="J30" s="14"/>
      <c r="K30" s="19"/>
      <c r="L30" s="14"/>
      <c r="M30" s="13"/>
      <c r="N30" s="14"/>
      <c r="O30" s="13" t="n">
        <v>78100</v>
      </c>
    </row>
    <row r="31" customFormat="false" ht="30" hidden="false" customHeight="true" outlineLevel="0" collapsed="false">
      <c r="A31" s="6"/>
      <c r="B31" s="6"/>
      <c r="C31" s="6" t="s">
        <v>37</v>
      </c>
      <c r="D31" s="6"/>
      <c r="E31" s="6"/>
      <c r="F31" s="6"/>
      <c r="G31" s="13"/>
      <c r="H31" s="14"/>
      <c r="I31" s="13"/>
      <c r="J31" s="14"/>
      <c r="K31" s="13" t="n">
        <v>0</v>
      </c>
      <c r="L31" s="14"/>
      <c r="M31" s="13"/>
      <c r="N31" s="14"/>
      <c r="O31" s="13" t="n">
        <v>3500</v>
      </c>
    </row>
    <row r="32" customFormat="false" ht="30" hidden="false" customHeight="true" outlineLevel="0" collapsed="false">
      <c r="A32" s="6"/>
      <c r="B32" s="6"/>
      <c r="C32" s="6"/>
      <c r="D32" s="6"/>
      <c r="E32" s="6"/>
      <c r="F32" s="6"/>
      <c r="G32" s="15"/>
      <c r="H32" s="14"/>
      <c r="I32" s="13"/>
      <c r="J32" s="14"/>
      <c r="K32" s="15"/>
      <c r="L32" s="14"/>
      <c r="M32" s="13"/>
      <c r="N32" s="14"/>
      <c r="O32" s="13"/>
    </row>
    <row r="33" customFormat="false" ht="15" hidden="false" customHeight="false" outlineLevel="0" collapsed="false">
      <c r="A33" s="6"/>
      <c r="B33" s="6"/>
      <c r="C33" s="6" t="s">
        <v>38</v>
      </c>
      <c r="D33" s="6"/>
      <c r="E33" s="6"/>
      <c r="F33" s="6"/>
      <c r="G33" s="16"/>
      <c r="H33" s="14"/>
      <c r="I33" s="15"/>
      <c r="J33" s="14"/>
      <c r="K33" s="16" t="n">
        <v>57762.03</v>
      </c>
      <c r="L33" s="14"/>
      <c r="M33" s="15"/>
      <c r="N33" s="14"/>
      <c r="O33" s="15" t="n">
        <v>81600</v>
      </c>
    </row>
    <row r="34" customFormat="false" ht="15.75" hidden="false" customHeight="false" outlineLevel="0" collapsed="false">
      <c r="A34" s="6"/>
      <c r="B34" s="6"/>
      <c r="C34" s="6"/>
      <c r="D34" s="6"/>
      <c r="E34" s="6"/>
      <c r="F34" s="6"/>
      <c r="G34" s="15"/>
      <c r="H34" s="14"/>
      <c r="I34" s="13"/>
      <c r="J34" s="14"/>
      <c r="K34" s="15"/>
      <c r="L34" s="14"/>
      <c r="M34" s="13"/>
      <c r="N34" s="14"/>
      <c r="O34" s="13"/>
    </row>
    <row r="35" customFormat="false" ht="15.75" hidden="false" customHeight="false" outlineLevel="0" collapsed="false">
      <c r="A35" s="6"/>
      <c r="B35" s="6"/>
      <c r="C35" s="6"/>
      <c r="D35" s="6"/>
      <c r="E35" s="6"/>
      <c r="F35" s="6"/>
      <c r="G35" s="16"/>
      <c r="H35" s="14"/>
      <c r="I35" s="15"/>
      <c r="J35" s="14"/>
      <c r="K35" s="16"/>
      <c r="L35" s="14"/>
      <c r="M35" s="15"/>
      <c r="N35" s="14"/>
      <c r="O35" s="15"/>
    </row>
    <row r="36" customFormat="false" ht="30" hidden="false" customHeight="true" outlineLevel="0" collapsed="false">
      <c r="A36" s="6"/>
      <c r="B36" s="6"/>
      <c r="C36" s="6"/>
      <c r="D36" s="6"/>
      <c r="E36" s="6"/>
      <c r="F36" s="6"/>
      <c r="G36" s="16"/>
      <c r="H36" s="14"/>
      <c r="I36" s="16"/>
      <c r="J36" s="14"/>
      <c r="K36" s="16"/>
      <c r="L36" s="14"/>
      <c r="M36" s="16"/>
      <c r="N36" s="14"/>
      <c r="O36" s="16"/>
    </row>
    <row r="37" s="21" customFormat="true" ht="30" hidden="false" customHeight="true" outlineLevel="0" collapsed="false">
      <c r="A37" s="6"/>
      <c r="B37" s="6"/>
      <c r="C37" s="6"/>
      <c r="D37" s="6"/>
      <c r="E37" s="6"/>
      <c r="F37" s="6"/>
      <c r="G37" s="20"/>
      <c r="H37" s="6"/>
      <c r="I37" s="20"/>
      <c r="J37" s="6"/>
      <c r="K37" s="20"/>
      <c r="L37" s="6"/>
      <c r="M37" s="20"/>
      <c r="N37" s="6"/>
      <c r="O37" s="20"/>
    </row>
    <row r="38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2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6:17 PM
 08/26/13
 Accrual Basis&amp;C&amp;"Arial,Bold"&amp;12 Nat. Assn. of State OR Officers
&amp;14 Profit &amp;&amp; Loss Budget Performance
&amp;10 January through June 2013</oddHeader>
    <oddFooter>&amp;R&amp;"Arial,Bold"&amp;8 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23:17:32Z</dcterms:created>
  <dc:creator>NASORLO</dc:creator>
  <dc:description/>
  <dc:language>en-US</dc:language>
  <cp:lastModifiedBy>NASORLO</cp:lastModifiedBy>
  <cp:lastPrinted>2013-08-27T00:19:24Z</cp:lastPrinted>
  <dcterms:modified xsi:type="dcterms:W3CDTF">2013-08-30T23:26:50Z</dcterms:modified>
  <cp:revision>0</cp:revision>
  <dc:subject/>
  <dc:title/>
</cp:coreProperties>
</file>